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2003 Rainfall" sheetId="9" state="visible" r:id="rId10"/>
    <sheet name="2004 Rainfall" sheetId="10" state="visible" r:id="rId11"/>
    <sheet name="10 Years Rainfall" sheetId="11" state="visible" r:id="rId12"/>
    <sheet name="Fayette Co. 30 Yr. Ave." sheetId="12" state="visible" r:id="rId13"/>
    <sheet name="Combo Chart" sheetId="13" state="visible" r:id="rId14"/>
    <sheet name="Annual Rainfal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race</t>
  </si>
  <si>
    <t xml:space="preserve">2003</t>
  </si>
  <si>
    <t xml:space="preserve">2004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61 To 1990 Ave.</t>
  </si>
  <si>
    <t xml:space="preserve">Total for 30 Yea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Year</t>
  </si>
  <si>
    <t xml:space="preserve">I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451081987199"/>
          <c:w val="0.737679007615307"/>
          <c:h val="0.769379254292391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8524"/>
        <c:axId val="11346764"/>
      </c:lineChart>
      <c:catAx>
        <c:axId val="7977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6764"/>
        <c:crossesAt val="0"/>
        <c:auto val="1"/>
        <c:lblAlgn val="ctr"/>
        <c:lblOffset val="100"/>
        <c:noMultiLvlLbl val="0"/>
      </c:catAx>
      <c:valAx>
        <c:axId val="1134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8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224436036209"/>
          <c:y val="0.527786244031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4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67330083397"/>
          <c:y val="0.17970159042466"/>
          <c:w val="0.768985939325571"/>
          <c:h val="0.794884407279882"/>
        </c:manualLayout>
      </c:layout>
      <c:lineChart>
        <c:grouping val="standard"/>
        <c:varyColors val="0"/>
        <c:ser>
          <c:idx val="0"/>
          <c:order val="0"/>
          <c:tx>
            <c:strRef>
              <c:f>"2004 Rainfall"</c:f>
              <c:strCache>
                <c:ptCount val="1"/>
                <c:pt idx="0">
                  <c:v>2004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4251"/>
        <c:axId val="22614652"/>
      </c:lineChart>
      <c:catAx>
        <c:axId val="7184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4652"/>
        <c:crossesAt val="0"/>
        <c:auto val="1"/>
        <c:lblAlgn val="ctr"/>
        <c:lblOffset val="100"/>
        <c:noMultiLvlLbl val="0"/>
      </c:catAx>
      <c:valAx>
        <c:axId val="2261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48249466178"/>
          <c:y val="0.52590588621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198227564429052"/>
          <c:w val="0.739086489868605"/>
          <c:h val="0.775695222573088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5534"/>
        <c:axId val="76279559"/>
      </c:lineChart>
      <c:catAx>
        <c:axId val="2521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9559"/>
        <c:crossesAt val="0"/>
        <c:auto val="1"/>
        <c:lblAlgn val="ctr"/>
        <c:lblOffset val="100"/>
        <c:noMultiLvlLbl val="0"/>
      </c:catAx>
      <c:valAx>
        <c:axId val="7627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5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83760889445"/>
          <c:y val="0.50066211673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10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99052491263"/>
          <c:y val="0.171341120619651"/>
          <c:w val="0.807868285477537"/>
          <c:h val="0.812667874320695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2004 Year"</c:f>
              <c:strCache>
                <c:ptCount val="1"/>
                <c:pt idx="0">
                  <c:v>2004 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39248"/>
        <c:axId val="17409012"/>
      </c:lineChart>
      <c:catAx>
        <c:axId val="50439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9012"/>
        <c:crossesAt val="0"/>
        <c:auto val="1"/>
        <c:lblAlgn val="ctr"/>
        <c:lblOffset val="100"/>
        <c:noMultiLvlLbl val="0"/>
      </c:catAx>
      <c:valAx>
        <c:axId val="1740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9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694887776057"/>
          <c:y val="0.332375538759448"/>
          <c:w val="0.115646503584681"/>
          <c:h val="0.460553438690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198243284649168"/>
          <c:w val="0.769022361291307"/>
          <c:h val="0.7754059850883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52048004"/>
        <c:axId val="95701408"/>
        <c:axId val="0"/>
      </c:bar3DChart>
      <c:catAx>
        <c:axId val="5204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1408"/>
        <c:crossesAt val="0"/>
        <c:auto val="1"/>
        <c:lblAlgn val="ctr"/>
        <c:lblOffset val="100"/>
        <c:noMultiLvlLbl val="0"/>
      </c:catAx>
      <c:valAx>
        <c:axId val="9570140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00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070518201939"/>
          <c:y val="0.529465835971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22538730635"/>
          <c:y val="0.0899805447470817"/>
          <c:w val="0.977364259046947"/>
          <c:h val="0.830252918287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</c:ser>
        <c:ser>
          <c:idx val="9"/>
          <c:order val="9"/>
          <c:tx>
            <c:strRef>
              <c:f>"2004 Year"</c:f>
              <c:strCache>
                <c:ptCount val="1"/>
                <c:pt idx="0">
                  <c:v>2004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4 Rainfall'!$B$33:$M$33</c:f>
              <c:numCache>
                <c:formatCode>General</c:formatCode>
                <c:ptCount val="12"/>
                <c:pt idx="0">
                  <c:v>4.75</c:v>
                </c:pt>
                <c:pt idx="1">
                  <c:v>1.71</c:v>
                </c:pt>
                <c:pt idx="2">
                  <c:v>2.87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815306"/>
        <c:axId val="22156196"/>
      </c:barChart>
      <c:lineChart>
        <c:grouping val="standard"/>
        <c:varyColors val="0"/>
        <c:ser>
          <c:idx val="10"/>
          <c:order val="10"/>
          <c:tx>
            <c:strRef>
              <c:f>"9 Yr Avg"</c:f>
              <c:strCache>
                <c:ptCount val="1"/>
                <c:pt idx="0">
                  <c:v>9 Yr Av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Combo Chart'!$B$39:$M$39</c:f>
              <c:numCache>
                <c:formatCode>General</c:formatCode>
                <c:ptCount val="12"/>
                <c:pt idx="0">
                  <c:v>2.63555555555556</c:v>
                </c:pt>
                <c:pt idx="1">
                  <c:v>2.23888888888889</c:v>
                </c:pt>
                <c:pt idx="2">
                  <c:v>2.51888888888889</c:v>
                </c:pt>
                <c:pt idx="3">
                  <c:v>3.93111111111111</c:v>
                </c:pt>
                <c:pt idx="4">
                  <c:v>6.36111111111111</c:v>
                </c:pt>
                <c:pt idx="5">
                  <c:v>4.30111111111111</c:v>
                </c:pt>
                <c:pt idx="6">
                  <c:v>3.65444444444444</c:v>
                </c:pt>
                <c:pt idx="7">
                  <c:v>3.00111111111111</c:v>
                </c:pt>
                <c:pt idx="8">
                  <c:v>3.85666666666667</c:v>
                </c:pt>
                <c:pt idx="9">
                  <c:v>2.47777777777778</c:v>
                </c:pt>
                <c:pt idx="10">
                  <c:v>1.89444444444444</c:v>
                </c:pt>
                <c:pt idx="11">
                  <c:v>1.72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5306"/>
        <c:axId val="22156196"/>
      </c:lineChart>
      <c:lineChart>
        <c:grouping val="standard"/>
        <c:varyColors val="0"/>
        <c:ser>
          <c:idx val="11"/>
          <c:order val="11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9587"/>
        <c:axId val="61623881"/>
      </c:lineChart>
      <c:catAx>
        <c:axId val="45815306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6196"/>
        <c:auto val="1"/>
        <c:lblAlgn val="ctr"/>
        <c:lblOffset val="100"/>
        <c:noMultiLvlLbl val="0"/>
      </c:catAx>
      <c:valAx>
        <c:axId val="221561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5306"/>
        <c:crossesAt val="1"/>
        <c:crossBetween val="midCat"/>
      </c:valAx>
      <c:catAx>
        <c:axId val="74429587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881"/>
        <c:crosses val="max"/>
        <c:auto val="1"/>
        <c:lblAlgn val="ctr"/>
        <c:lblOffset val="100"/>
        <c:noMultiLvlLbl val="0"/>
      </c:catAx>
      <c:valAx>
        <c:axId val="6162388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58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364347238146"/>
          <c:y val="0.95612840466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ockhold Farm - Annual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76358175554"/>
          <c:y val="0.127222044509437"/>
          <c:w val="0.935985395011926"/>
          <c:h val="0.801215555454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Rainfall'!$B$2:$K$2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nnual Rainfall'!$B$3:$K$3</c:f>
              <c:numCache>
                <c:formatCode>General</c:formatCode>
                <c:ptCount val="10"/>
                <c:pt idx="0">
                  <c:v>42.85</c:v>
                </c:pt>
                <c:pt idx="1">
                  <c:v>44.25</c:v>
                </c:pt>
                <c:pt idx="2">
                  <c:v>37.65</c:v>
                </c:pt>
                <c:pt idx="3">
                  <c:v>46.65</c:v>
                </c:pt>
                <c:pt idx="4">
                  <c:v>24.25</c:v>
                </c:pt>
                <c:pt idx="5">
                  <c:v>46.3</c:v>
                </c:pt>
                <c:pt idx="6">
                  <c:v>42.68</c:v>
                </c:pt>
                <c:pt idx="7">
                  <c:v>45.79</c:v>
                </c:pt>
                <c:pt idx="8">
                  <c:v>42.07</c:v>
                </c:pt>
                <c:pt idx="9">
                  <c:v>12.83</c:v>
                </c:pt>
              </c:numCache>
            </c:numRef>
          </c:val>
        </c:ser>
        <c:gapWidth val="150"/>
        <c:overlap val="0"/>
        <c:axId val="52116138"/>
        <c:axId val="91458572"/>
      </c:barChart>
      <c:catAx>
        <c:axId val="5211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Year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8572"/>
        <c:crossesAt val="0"/>
        <c:auto val="1"/>
        <c:lblAlgn val="ctr"/>
        <c:lblOffset val="100"/>
        <c:noMultiLvlLbl val="0"/>
      </c:catAx>
      <c:valAx>
        <c:axId val="9145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6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41880015285"/>
          <c:y val="0.153371792321464"/>
          <c:w val="0.827235384027512"/>
          <c:h val="0.819275910085538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20154"/>
        <c:axId val="1446165"/>
      </c:lineChart>
      <c:catAx>
        <c:axId val="9882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165"/>
        <c:crossesAt val="0"/>
        <c:auto val="1"/>
        <c:lblAlgn val="ctr"/>
        <c:lblOffset val="100"/>
        <c:noMultiLvlLbl val="0"/>
      </c:catAx>
      <c:valAx>
        <c:axId val="144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01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884982804738"/>
          <c:y val="0.52327431867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32731463696"/>
          <c:y val="0.156022635408246"/>
          <c:w val="0.825489819439109"/>
          <c:h val="0.81780517380759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0465"/>
        <c:axId val="32509680"/>
      </c:lineChart>
      <c:catAx>
        <c:axId val="2835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680"/>
        <c:crossesAt val="0"/>
        <c:auto val="1"/>
        <c:lblAlgn val="ctr"/>
        <c:lblOffset val="100"/>
        <c:noMultiLvlLbl val="0"/>
      </c:catAx>
      <c:valAx>
        <c:axId val="3250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0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093737994622"/>
          <c:y val="0.5218270008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3895486935867"/>
          <c:w val="0.80402106270943"/>
          <c:h val="0.808356726408983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3546"/>
        <c:axId val="50363358"/>
      </c:lineChart>
      <c:catAx>
        <c:axId val="9903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358"/>
        <c:crossesAt val="0"/>
        <c:auto val="1"/>
        <c:lblAlgn val="ctr"/>
        <c:lblOffset val="100"/>
        <c:noMultiLvlLbl val="0"/>
      </c:catAx>
      <c:valAx>
        <c:axId val="5036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2956164975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7065935182363"/>
          <c:w val="0.807814199895937"/>
          <c:h val="0.816824138982018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1509"/>
        <c:axId val="92444839"/>
      </c:lineChart>
      <c:catAx>
        <c:axId val="5634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4839"/>
        <c:crossesAt val="0"/>
        <c:auto val="1"/>
        <c:lblAlgn val="ctr"/>
        <c:lblOffset val="100"/>
        <c:noMultiLvlLbl val="0"/>
      </c:catAx>
      <c:valAx>
        <c:axId val="9244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221749207701"/>
          <c:y val="0.514985268718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70108259823577"/>
          <c:w val="0.797583670287913"/>
          <c:h val="0.80392943063352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258728"/>
        <c:axId val="24377444"/>
      </c:lineChart>
      <c:catAx>
        <c:axId val="572587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24377444"/>
        <c:crossesAt val="0"/>
        <c:auto val="1"/>
        <c:lblAlgn val="ctr"/>
        <c:lblOffset val="100"/>
        <c:noMultiLvlLbl val="0"/>
      </c:catAx>
      <c:valAx>
        <c:axId val="24377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8728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297997759049"/>
          <c:y val="0.52566158781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7301523656776"/>
          <c:w val="0.797827251912116"/>
          <c:h val="0.806836407377707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059155"/>
        <c:axId val="55825827"/>
      </c:lineChart>
      <c:catAx>
        <c:axId val="410591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5825827"/>
        <c:crossesAt val="0"/>
        <c:auto val="1"/>
        <c:lblAlgn val="ctr"/>
        <c:lblOffset val="100"/>
        <c:noMultiLvlLbl val="0"/>
      </c:catAx>
      <c:valAx>
        <c:axId val="55825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9155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7836508013836"/>
          <c:y val="0.52566158781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8732782369146"/>
          <c:w val="0.795565006075334"/>
          <c:h val="0.790633608815427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6509"/>
        <c:axId val="49581443"/>
      </c:lineChart>
      <c:catAx>
        <c:axId val="1626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1443"/>
        <c:crossesAt val="0"/>
        <c:auto val="1"/>
        <c:lblAlgn val="ctr"/>
        <c:lblOffset val="100"/>
        <c:noMultiLvlLbl val="0"/>
      </c:catAx>
      <c:valAx>
        <c:axId val="4958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27865532604"/>
          <c:y val="0.549242424242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3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11558760727"/>
          <c:y val="0.175356615838662"/>
          <c:w val="0.773377382055518"/>
          <c:h val="0.803492375799311"/>
        </c:manualLayout>
      </c:layout>
      <c:lineChart>
        <c:grouping val="standard"/>
        <c:varyColors val="0"/>
        <c:ser>
          <c:idx val="0"/>
          <c:order val="0"/>
          <c:tx>
            <c:strRef>
              <c:f>"2003 Rainfall"</c:f>
              <c:strCache>
                <c:ptCount val="1"/>
                <c:pt idx="0">
                  <c:v>2003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3.5</c:v>
                </c:pt>
                <c:pt idx="11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9344"/>
        <c:axId val="78343277"/>
      </c:lineChart>
      <c:catAx>
        <c:axId val="1108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3277"/>
        <c:crossesAt val="0"/>
        <c:auto val="1"/>
        <c:lblAlgn val="ctr"/>
        <c:lblOffset val="100"/>
        <c:noMultiLvlLbl val="0"/>
      </c:catAx>
      <c:valAx>
        <c:axId val="7834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64115063857"/>
          <c:y val="0.53426791277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9" name="Chart 1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10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19400</xdr:colOff>
      <xdr:row>35</xdr:row>
      <xdr:rowOff>95400</xdr:rowOff>
    </xdr:to>
    <xdr:graphicFrame>
      <xdr:nvGraphicFramePr>
        <xdr:cNvPr id="11" name="Chart 1027"/>
        <xdr:cNvGraphicFramePr/>
      </xdr:nvGraphicFramePr>
      <xdr:xfrm>
        <a:off x="0" y="0"/>
        <a:ext cx="99921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2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9</xdr:col>
      <xdr:colOff>150480</xdr:colOff>
      <xdr:row>45</xdr:row>
      <xdr:rowOff>152280</xdr:rowOff>
    </xdr:to>
    <xdr:graphicFrame>
      <xdr:nvGraphicFramePr>
        <xdr:cNvPr id="13" name="Chart 2"/>
        <xdr:cNvGraphicFramePr/>
      </xdr:nvGraphicFramePr>
      <xdr:xfrm>
        <a:off x="29880" y="37800"/>
        <a:ext cx="12245760" cy="74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00440</xdr:colOff>
      <xdr:row>48</xdr:row>
      <xdr:rowOff>105120</xdr:rowOff>
    </xdr:to>
    <xdr:graphicFrame>
      <xdr:nvGraphicFramePr>
        <xdr:cNvPr id="14" name="Chart 2"/>
        <xdr:cNvGraphicFramePr/>
      </xdr:nvGraphicFramePr>
      <xdr:xfrm>
        <a:off x="0" y="0"/>
        <a:ext cx="12225600" cy="78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36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6992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96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8" name="Chart 2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07</v>
      </c>
      <c r="C2" s="5"/>
      <c r="D2" s="5" t="n">
        <v>0.12</v>
      </c>
      <c r="E2" s="5" t="n">
        <v>0.11</v>
      </c>
      <c r="F2" s="5"/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25</v>
      </c>
      <c r="C3" s="5" t="n">
        <v>0.23</v>
      </c>
      <c r="D3" s="5"/>
      <c r="E3" s="5" t="n">
        <v>0.14</v>
      </c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0.21</v>
      </c>
      <c r="C4" s="5" t="n">
        <v>0.32</v>
      </c>
      <c r="D4" s="5" t="n">
        <v>0.06</v>
      </c>
      <c r="E4" s="5"/>
      <c r="F4" s="5"/>
      <c r="G4" s="5"/>
      <c r="H4" s="5"/>
      <c r="I4" s="5"/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2.95</v>
      </c>
      <c r="C5" s="5"/>
      <c r="D5" s="5" t="n">
        <v>0.08</v>
      </c>
      <c r="E5" s="5" t="s">
        <v>23</v>
      </c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 t="n">
        <v>0.07</v>
      </c>
      <c r="C6" s="5" t="n">
        <v>0.62</v>
      </c>
      <c r="D6" s="5" t="n">
        <v>0.12</v>
      </c>
      <c r="E6" s="5"/>
      <c r="F6" s="5"/>
      <c r="G6" s="5"/>
      <c r="H6" s="5"/>
      <c r="I6" s="5"/>
      <c r="J6" s="5"/>
      <c r="K6" s="5"/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31</v>
      </c>
      <c r="D7" s="5" t="n">
        <v>0.03</v>
      </c>
      <c r="E7" s="5"/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7</v>
      </c>
      <c r="D8" s="5" t="n">
        <v>0.01</v>
      </c>
      <c r="E8" s="5"/>
      <c r="F8" s="5"/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 t="n">
        <v>0.03</v>
      </c>
      <c r="C9" s="5"/>
      <c r="D9" s="5" t="s">
        <v>23</v>
      </c>
      <c r="E9" s="5" t="n">
        <v>0.09</v>
      </c>
      <c r="F9" s="5"/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2</v>
      </c>
      <c r="E12" s="5" t="s">
        <v>23</v>
      </c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 t="s">
        <v>23</v>
      </c>
      <c r="C13" s="5"/>
      <c r="D13" s="5"/>
      <c r="E13" s="5" t="n">
        <v>0.82</v>
      </c>
      <c r="F13" s="5"/>
      <c r="G13" s="5"/>
      <c r="H13" s="5"/>
      <c r="I13" s="5"/>
      <c r="J13" s="5"/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96</v>
      </c>
      <c r="F14" s="5"/>
      <c r="G14" s="5"/>
      <c r="H14" s="5"/>
      <c r="I14" s="5"/>
      <c r="J14" s="5"/>
      <c r="K14" s="5"/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 t="n">
        <v>0.01</v>
      </c>
      <c r="C15" s="5"/>
      <c r="D15" s="5" t="n">
        <v>0.03</v>
      </c>
      <c r="E15" s="5" t="n">
        <v>0.02</v>
      </c>
      <c r="F15" s="17"/>
      <c r="G15" s="5"/>
      <c r="H15" s="5"/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17"/>
      <c r="G16" s="5"/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12</v>
      </c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0.4</v>
      </c>
      <c r="C18" s="5"/>
      <c r="D18" s="5"/>
      <c r="E18" s="5"/>
      <c r="F18" s="18"/>
      <c r="G18" s="5"/>
      <c r="H18" s="5"/>
      <c r="I18" s="5"/>
      <c r="J18" s="5"/>
      <c r="K18" s="5"/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2</v>
      </c>
      <c r="C19" s="5"/>
      <c r="D19" s="5" t="n">
        <v>0.1</v>
      </c>
      <c r="E19" s="5"/>
      <c r="F19" s="18"/>
      <c r="G19" s="5"/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s">
        <v>23</v>
      </c>
      <c r="C20" s="5"/>
      <c r="D20" s="5"/>
      <c r="E20" s="5" t="n">
        <v>0.01</v>
      </c>
      <c r="F20" s="17"/>
      <c r="G20" s="5"/>
      <c r="H20" s="5"/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 t="n">
        <v>0.22</v>
      </c>
      <c r="E21" s="5" t="n">
        <v>0.2</v>
      </c>
      <c r="F21" s="17"/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s">
        <v>23</v>
      </c>
      <c r="D22" s="5" t="n">
        <v>0.01</v>
      </c>
      <c r="E22" s="5" t="n">
        <v>0.3</v>
      </c>
      <c r="F22" s="17"/>
      <c r="G22" s="5"/>
      <c r="H22" s="5"/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1</v>
      </c>
      <c r="F23" s="17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2</v>
      </c>
      <c r="F24" s="17"/>
      <c r="G24" s="5"/>
      <c r="H24" s="5"/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1</v>
      </c>
      <c r="D25" s="5" t="n">
        <v>0.05</v>
      </c>
      <c r="E25" s="5" t="n">
        <v>0.08</v>
      </c>
      <c r="F25" s="17"/>
      <c r="G25" s="5"/>
      <c r="H25" s="5"/>
      <c r="I25" s="5"/>
      <c r="J25" s="5"/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 t="n">
        <v>0.15</v>
      </c>
      <c r="C26" s="5"/>
      <c r="D26" s="5"/>
      <c r="E26" s="5" t="n">
        <v>0.3</v>
      </c>
      <c r="F26" s="17"/>
      <c r="G26" s="5"/>
      <c r="H26" s="5"/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07</v>
      </c>
      <c r="C27" s="5"/>
      <c r="D27" s="5"/>
      <c r="E27" s="5" t="n">
        <v>0.04</v>
      </c>
      <c r="F27" s="17"/>
      <c r="G27" s="5"/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 t="n">
        <v>0.15</v>
      </c>
      <c r="C28" s="5"/>
      <c r="D28" s="5" t="n">
        <v>0.2</v>
      </c>
      <c r="E28" s="5"/>
      <c r="F28" s="17"/>
      <c r="G28" s="5"/>
      <c r="H28" s="5"/>
      <c r="I28" s="5"/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/>
      <c r="J29" s="5"/>
      <c r="K29" s="5"/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 t="n">
        <v>0.5</v>
      </c>
      <c r="E30" s="5"/>
      <c r="F30" s="17"/>
      <c r="G30" s="5"/>
      <c r="H30" s="5"/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19</v>
      </c>
      <c r="C31" s="5"/>
      <c r="D31" s="5" t="n">
        <v>1</v>
      </c>
      <c r="E31" s="5" t="n">
        <v>0.4</v>
      </c>
      <c r="F31" s="17"/>
      <c r="G31" s="5"/>
      <c r="H31" s="5"/>
      <c r="I31" s="5"/>
      <c r="J31" s="5"/>
      <c r="K31" s="5"/>
      <c r="L31" s="5"/>
      <c r="M31" s="5"/>
      <c r="N31" s="16" t="s">
        <v>25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17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75</v>
      </c>
      <c r="C33" s="9" t="n">
        <f aca="false">SUM(C2:C32)</f>
        <v>1.71</v>
      </c>
      <c r="D33" s="9" t="n">
        <f aca="false">SUM(D2:D32)</f>
        <v>2.87</v>
      </c>
      <c r="E33" s="9" t="n">
        <f aca="false">SUM(E2:E32)</f>
        <v>3.5</v>
      </c>
      <c r="F33" s="9" t="n">
        <f aca="false">SUM(F2:F32)</f>
        <v>0</v>
      </c>
      <c r="G33" s="9" t="n">
        <f aca="false">SUM(G2:G32)</f>
        <v>0</v>
      </c>
      <c r="H33" s="9" t="n">
        <f aca="false">SUM(H2:H32)</f>
        <v>0</v>
      </c>
      <c r="I33" s="9" t="n">
        <f aca="false">SUM(I2:I32)</f>
        <v>0</v>
      </c>
      <c r="J33" s="9" t="n">
        <f aca="false">SUM(J2:J32)</f>
        <v>0</v>
      </c>
      <c r="K33" s="9" t="n">
        <f aca="false">SUM(K2:K32)</f>
        <v>0</v>
      </c>
      <c r="L33" s="9" t="n">
        <f aca="false">SUM(L2:L32)</f>
        <v>0</v>
      </c>
      <c r="M33" s="9" t="n">
        <f aca="false">SUM(M2:M32)</f>
        <v>0</v>
      </c>
      <c r="N33" s="10" t="n">
        <f aca="false">SUM(B33:M33)</f>
        <v>12.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9"/>
      <c r="B1" s="19"/>
      <c r="C1" s="19"/>
      <c r="D1" s="14"/>
      <c r="E1" s="20" t="s">
        <v>26</v>
      </c>
    </row>
    <row r="2" customFormat="false" ht="12.75" hidden="false" customHeight="false" outlineLevel="0" collapsed="false">
      <c r="A2" s="21" t="s">
        <v>27</v>
      </c>
      <c r="B2" s="21"/>
      <c r="C2" s="21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1" t="s">
        <v>28</v>
      </c>
      <c r="B3" s="21"/>
      <c r="C3" s="21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1" t="s">
        <v>29</v>
      </c>
      <c r="B4" s="21"/>
      <c r="C4" s="21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1" t="s">
        <v>30</v>
      </c>
      <c r="B5" s="21"/>
      <c r="C5" s="21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1" t="s">
        <v>31</v>
      </c>
      <c r="B6" s="21"/>
      <c r="C6" s="21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1" t="s">
        <v>32</v>
      </c>
      <c r="B7" s="21"/>
      <c r="C7" s="21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1" t="s">
        <v>33</v>
      </c>
      <c r="B8" s="21"/>
      <c r="C8" s="21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1" t="s">
        <v>34</v>
      </c>
      <c r="B9" s="21"/>
      <c r="C9" s="21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1" t="s">
        <v>35</v>
      </c>
      <c r="B10" s="21"/>
      <c r="C10" s="21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1" t="s">
        <v>36</v>
      </c>
      <c r="B11" s="21"/>
      <c r="C11" s="21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1" t="s">
        <v>37</v>
      </c>
      <c r="B12" s="21"/>
      <c r="C12" s="21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1" t="s">
        <v>38</v>
      </c>
      <c r="B13" s="21"/>
      <c r="C13" s="21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2" t="s">
        <v>39</v>
      </c>
      <c r="B14" s="22"/>
      <c r="C14" s="22"/>
      <c r="D14" s="23" t="s">
        <v>40</v>
      </c>
      <c r="E14" s="10" t="n">
        <f aca="false">SUM(E2:E13)</f>
        <v>39.2</v>
      </c>
      <c r="F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0" t="s">
        <v>41</v>
      </c>
      <c r="C38" s="0" t="s">
        <v>42</v>
      </c>
      <c r="D38" s="0" t="s">
        <v>43</v>
      </c>
      <c r="E38" s="0" t="s">
        <v>44</v>
      </c>
      <c r="F38" s="0" t="s">
        <v>31</v>
      </c>
      <c r="G38" s="0" t="s">
        <v>45</v>
      </c>
      <c r="H38" s="0" t="s">
        <v>46</v>
      </c>
      <c r="I38" s="0" t="s">
        <v>47</v>
      </c>
      <c r="J38" s="0" t="s">
        <v>48</v>
      </c>
      <c r="K38" s="0" t="s">
        <v>49</v>
      </c>
      <c r="L38" s="0" t="s">
        <v>50</v>
      </c>
      <c r="M38" s="0" t="s">
        <v>51</v>
      </c>
    </row>
    <row r="39" customFormat="false" ht="12.75" hidden="false" customHeight="false" outlineLevel="0" collapsed="false">
      <c r="A39" s="0" t="s">
        <v>52</v>
      </c>
      <c r="B39" s="24" t="n">
        <f aca="false">AVERAGE(B40:B56)</f>
        <v>2.63555555555556</v>
      </c>
      <c r="C39" s="25" t="n">
        <f aca="false">AVERAGE(C40:C56)</f>
        <v>2.23888888888889</v>
      </c>
      <c r="D39" s="25" t="n">
        <f aca="false">AVERAGE(D40:D56)</f>
        <v>2.51888888888889</v>
      </c>
      <c r="E39" s="25" t="n">
        <f aca="false">AVERAGE(E40:E56)</f>
        <v>3.93111111111111</v>
      </c>
      <c r="F39" s="25" t="n">
        <f aca="false">AVERAGE(F40:F56)</f>
        <v>6.36111111111111</v>
      </c>
      <c r="G39" s="25" t="n">
        <f aca="false">AVERAGE(G40:G56)</f>
        <v>4.30111111111111</v>
      </c>
      <c r="H39" s="25" t="n">
        <f aca="false">AVERAGE(H40:H56)</f>
        <v>3.65444444444444</v>
      </c>
      <c r="I39" s="25" t="n">
        <f aca="false">AVERAGE(I40:I56)</f>
        <v>3.00111111111111</v>
      </c>
      <c r="J39" s="25" t="n">
        <f aca="false">AVERAGE(J40:J56)</f>
        <v>3.85666666666667</v>
      </c>
      <c r="K39" s="25" t="n">
        <f aca="false">AVERAGE(K40:K56)</f>
        <v>2.47777777777778</v>
      </c>
      <c r="L39" s="25" t="n">
        <f aca="false">AVERAGE(L40:L56)</f>
        <v>1.89444444444444</v>
      </c>
      <c r="M39" s="26" t="n">
        <f aca="false">AVERAGE(M40:M56)</f>
        <v>1.72111111111111</v>
      </c>
    </row>
    <row r="40" customFormat="false" ht="12.75" hidden="false" customHeight="false" outlineLevel="0" collapsed="false">
      <c r="A40" s="0" t="n">
        <v>1995</v>
      </c>
      <c r="B40" s="27" t="n">
        <f aca="false">'1995 Rainfall'!B33</f>
        <v>3.15</v>
      </c>
      <c r="C40" s="27" t="n">
        <f aca="false">'1995 Rainfall'!C33</f>
        <v>1.3</v>
      </c>
      <c r="D40" s="27" t="n">
        <f aca="false">'1995 Rainfall'!D33</f>
        <v>1.9</v>
      </c>
      <c r="E40" s="27" t="n">
        <f aca="false">'1995 Rainfall'!E33</f>
        <v>3.25</v>
      </c>
      <c r="F40" s="27" t="n">
        <f aca="false">'1995 Rainfall'!F33</f>
        <v>8.25</v>
      </c>
      <c r="G40" s="27" t="n">
        <f aca="false">'1995 Rainfall'!G33</f>
        <v>4.15</v>
      </c>
      <c r="H40" s="27" t="n">
        <f aca="false">'1995 Rainfall'!H33</f>
        <v>1.5</v>
      </c>
      <c r="I40" s="27" t="n">
        <f aca="false">'1995 Rainfall'!I33</f>
        <v>4.45</v>
      </c>
      <c r="J40" s="27" t="n">
        <f aca="false">'1995 Rainfall'!J33</f>
        <v>6.9</v>
      </c>
      <c r="K40" s="27" t="n">
        <f aca="false">'1995 Rainfall'!K33</f>
        <v>5</v>
      </c>
      <c r="L40" s="27" t="n">
        <f aca="false">'1995 Rainfall'!L33</f>
        <v>2.95</v>
      </c>
      <c r="M40" s="27" t="n">
        <f aca="false">'1995 Rainfall'!M33</f>
        <v>0.05</v>
      </c>
    </row>
    <row r="41" customFormat="false" ht="12.75" hidden="false" customHeight="false" outlineLevel="0" collapsed="false">
      <c r="A41" s="0" t="n">
        <v>1996</v>
      </c>
      <c r="B41" s="28" t="n">
        <f aca="false">'1996 Rainfall'!B33</f>
        <v>2.2</v>
      </c>
      <c r="C41" s="28" t="n">
        <f aca="false">'1996 Rainfall'!C33</f>
        <v>2.4</v>
      </c>
      <c r="D41" s="28" t="n">
        <f aca="false">'1996 Rainfall'!D33</f>
        <v>3.75</v>
      </c>
      <c r="E41" s="28" t="n">
        <f aca="false">'1996 Rainfall'!E33</f>
        <v>6.3</v>
      </c>
      <c r="F41" s="28" t="n">
        <f aca="false">'1996 Rainfall'!F33</f>
        <v>9.6</v>
      </c>
      <c r="G41" s="28" t="n">
        <f aca="false">'1996 Rainfall'!G33</f>
        <v>7.55</v>
      </c>
      <c r="H41" s="28" t="n">
        <f aca="false">'1996 Rainfall'!H33</f>
        <v>2.75</v>
      </c>
      <c r="I41" s="28" t="n">
        <f aca="false">'1996 Rainfall'!I33</f>
        <v>2.4</v>
      </c>
      <c r="J41" s="28" t="n">
        <f aca="false">'1996 Rainfall'!J33</f>
        <v>4.75</v>
      </c>
      <c r="K41" s="28" t="n">
        <f aca="false">'1996 Rainfall'!K33</f>
        <v>1.5</v>
      </c>
      <c r="L41" s="28" t="n">
        <f aca="false">'1996 Rainfall'!L33</f>
        <v>1.05</v>
      </c>
      <c r="M41" s="28" t="n">
        <f aca="false">'1996 Rainfall'!M33</f>
        <v>0</v>
      </c>
    </row>
    <row r="42" customFormat="false" ht="12.75" hidden="false" customHeight="false" outlineLevel="0" collapsed="false">
      <c r="A42" s="0" t="n">
        <v>1997</v>
      </c>
      <c r="B42" s="29" t="n">
        <f aca="false">'1997 Rainfall'!B33</f>
        <v>2.65</v>
      </c>
      <c r="C42" s="29" t="n">
        <f aca="false">'1997 Rainfall'!C33</f>
        <v>1.9</v>
      </c>
      <c r="D42" s="29" t="n">
        <f aca="false">'1997 Rainfall'!D33</f>
        <v>4.85</v>
      </c>
      <c r="E42" s="29" t="n">
        <f aca="false">'1997 Rainfall'!E33</f>
        <v>1.3</v>
      </c>
      <c r="F42" s="29" t="n">
        <f aca="false">'1997 Rainfall'!F33</f>
        <v>8.2</v>
      </c>
      <c r="G42" s="29" t="n">
        <f aca="false">'1997 Rainfall'!G33</f>
        <v>3.5</v>
      </c>
      <c r="H42" s="29" t="n">
        <f aca="false">'1997 Rainfall'!H33</f>
        <v>4.1</v>
      </c>
      <c r="I42" s="29" t="n">
        <f aca="false">'1997 Rainfall'!I33</f>
        <v>5.7</v>
      </c>
      <c r="J42" s="29" t="n">
        <f aca="false">'1997 Rainfall'!J33</f>
        <v>1.9</v>
      </c>
      <c r="K42" s="29" t="n">
        <f aca="false">'1997 Rainfall'!K33</f>
        <v>1.35</v>
      </c>
      <c r="L42" s="29" t="n">
        <f aca="false">'1997 Rainfall'!L33</f>
        <v>0.15</v>
      </c>
      <c r="M42" s="29" t="n">
        <f aca="false">'1997 Rainfall'!M33</f>
        <v>2.05</v>
      </c>
    </row>
    <row r="43" customFormat="false" ht="12.75" hidden="false" customHeight="false" outlineLevel="0" collapsed="false">
      <c r="A43" s="0" t="n">
        <v>1998</v>
      </c>
      <c r="B43" s="29" t="n">
        <f aca="false">'1998 Rainfall'!B33</f>
        <v>2.9</v>
      </c>
      <c r="C43" s="29" t="n">
        <f aca="false">'1998 Rainfall'!C33</f>
        <v>1.2</v>
      </c>
      <c r="D43" s="29" t="n">
        <f aca="false">'1998 Rainfall'!D33</f>
        <v>2.25</v>
      </c>
      <c r="E43" s="29" t="n">
        <f aca="false">'1998 Rainfall'!E33</f>
        <v>7.3</v>
      </c>
      <c r="F43" s="29" t="n">
        <f aca="false">'1998 Rainfall'!F33</f>
        <v>8.2</v>
      </c>
      <c r="G43" s="29" t="n">
        <f aca="false">'1998 Rainfall'!G33</f>
        <v>8.1</v>
      </c>
      <c r="H43" s="29" t="n">
        <f aca="false">'1998 Rainfall'!H33</f>
        <v>4.9</v>
      </c>
      <c r="I43" s="29" t="n">
        <f aca="false">'1998 Rainfall'!I33</f>
        <v>2.6</v>
      </c>
      <c r="J43" s="29" t="n">
        <f aca="false">'1998 Rainfall'!J33</f>
        <v>2.5</v>
      </c>
      <c r="K43" s="29" t="n">
        <f aca="false">'1998 Rainfall'!K33</f>
        <v>3.6</v>
      </c>
      <c r="L43" s="29" t="n">
        <f aca="false">'1998 Rainfall'!L33</f>
        <v>1.8</v>
      </c>
      <c r="M43" s="29" t="n">
        <f aca="false">'1998 Rainfall'!M33</f>
        <v>1.3</v>
      </c>
    </row>
    <row r="44" customFormat="false" ht="12.75" hidden="false" customHeight="false" outlineLevel="0" collapsed="false">
      <c r="A44" s="0" t="n">
        <v>1999</v>
      </c>
      <c r="B44" s="29" t="n">
        <f aca="false">'1999 Rainfall'!B33</f>
        <v>2.6</v>
      </c>
      <c r="C44" s="29" t="n">
        <f aca="false">'1999 Rainfall'!C33</f>
        <v>3.1</v>
      </c>
      <c r="D44" s="29" t="n">
        <f aca="false">'1999 Rainfall'!D33</f>
        <v>0.4</v>
      </c>
      <c r="E44" s="29" t="n">
        <f aca="false">'1999 Rainfall'!E33</f>
        <v>2.95</v>
      </c>
      <c r="F44" s="29" t="n">
        <f aca="false">'1999 Rainfall'!F33</f>
        <v>1.05</v>
      </c>
      <c r="G44" s="29" t="n">
        <f aca="false">'1999 Rainfall'!G33</f>
        <v>1.15</v>
      </c>
      <c r="H44" s="29" t="n">
        <f aca="false">'1999 Rainfall'!H33</f>
        <v>3.4</v>
      </c>
      <c r="I44" s="29" t="n">
        <f aca="false">'1999 Rainfall'!I33</f>
        <v>3.1</v>
      </c>
      <c r="J44" s="29" t="n">
        <f aca="false">'1999 Rainfall'!J33</f>
        <v>1.05</v>
      </c>
      <c r="K44" s="29" t="n">
        <f aca="false">'1999 Rainfall'!K33</f>
        <v>1.95</v>
      </c>
      <c r="L44" s="29" t="n">
        <f aca="false">'1999 Rainfall'!L33</f>
        <v>1.75</v>
      </c>
      <c r="M44" s="29" t="n">
        <f aca="false">'1999 Rainfall'!M33</f>
        <v>1.75</v>
      </c>
    </row>
    <row r="45" customFormat="false" ht="12.75" hidden="false" customHeight="false" outlineLevel="0" collapsed="false">
      <c r="A45" s="0" t="n">
        <v>2000</v>
      </c>
      <c r="B45" s="29" t="n">
        <f aca="false">'2000 Rainfall'!B33</f>
        <v>4.85</v>
      </c>
      <c r="C45" s="29" t="n">
        <f aca="false">'2000 Rainfall'!C33</f>
        <v>4.55</v>
      </c>
      <c r="D45" s="29" t="n">
        <f aca="false">'2000 Rainfall'!D33</f>
        <v>2.35</v>
      </c>
      <c r="E45" s="29" t="n">
        <f aca="false">'2000 Rainfall'!E33</f>
        <v>4.1</v>
      </c>
      <c r="F45" s="29" t="n">
        <f aca="false">'2000 Rainfall'!F33</f>
        <v>4.75</v>
      </c>
      <c r="G45" s="29" t="n">
        <f aca="false">'2000 Rainfall'!G33</f>
        <v>4.95</v>
      </c>
      <c r="H45" s="29" t="n">
        <f aca="false">'2000 Rainfall'!H33</f>
        <v>6.7</v>
      </c>
      <c r="I45" s="29" t="n">
        <f aca="false">'2000 Rainfall'!I33</f>
        <v>2.32</v>
      </c>
      <c r="J45" s="29" t="n">
        <f aca="false">'2000 Rainfall'!J33</f>
        <v>3.85</v>
      </c>
      <c r="K45" s="29" t="n">
        <f aca="false">'2000 Rainfall'!K33</f>
        <v>2.5</v>
      </c>
      <c r="L45" s="29" t="n">
        <f aca="false">'2000 Rainfall'!L33</f>
        <v>2.03</v>
      </c>
      <c r="M45" s="29" t="n">
        <f aca="false">'2000 Rainfall'!M33</f>
        <v>3.35</v>
      </c>
    </row>
    <row r="46" customFormat="false" ht="12.75" hidden="false" customHeight="false" outlineLevel="0" collapsed="false">
      <c r="A46" s="0" t="n">
        <v>2001</v>
      </c>
      <c r="B46" s="29" t="n">
        <f aca="false">'2001 Rainfall'!$B$33</f>
        <v>1.46</v>
      </c>
      <c r="C46" s="29" t="n">
        <f aca="false">'2001 Rainfall'!$B$33</f>
        <v>1.46</v>
      </c>
      <c r="D46" s="29" t="n">
        <f aca="false">'2001 Rainfall'!$B$33</f>
        <v>1.46</v>
      </c>
      <c r="E46" s="29" t="n">
        <f aca="false">'2001 Rainfall'!$B$33</f>
        <v>1.46</v>
      </c>
      <c r="F46" s="29" t="n">
        <f aca="false">'2001 Rainfall'!$B$33</f>
        <v>1.46</v>
      </c>
      <c r="G46" s="29" t="n">
        <f aca="false">'2001 Rainfall'!$B$33</f>
        <v>1.46</v>
      </c>
      <c r="H46" s="29" t="n">
        <f aca="false">'2001 Rainfall'!$B$33</f>
        <v>1.46</v>
      </c>
      <c r="I46" s="29" t="n">
        <f aca="false">'2001 Rainfall'!$B$33</f>
        <v>1.46</v>
      </c>
      <c r="J46" s="29" t="n">
        <f aca="false">'2001 Rainfall'!$B$33</f>
        <v>1.46</v>
      </c>
      <c r="K46" s="29" t="n">
        <f aca="false">'2001 Rainfall'!$B$33</f>
        <v>1.46</v>
      </c>
      <c r="L46" s="29" t="n">
        <f aca="false">'2001 Rainfall'!$B$33</f>
        <v>1.46</v>
      </c>
      <c r="M46" s="29" t="n">
        <f aca="false">'2001 Rainfall'!$B$33</f>
        <v>1.46</v>
      </c>
    </row>
    <row r="47" customFormat="false" ht="12.75" hidden="false" customHeight="false" outlineLevel="0" collapsed="false">
      <c r="A47" s="0" t="n">
        <v>2002</v>
      </c>
      <c r="B47" s="29" t="n">
        <f aca="false">'2002 Rainfall )'!B33</f>
        <v>2.45</v>
      </c>
      <c r="C47" s="29" t="n">
        <f aca="false">'2002 Rainfall )'!C33</f>
        <v>1.22</v>
      </c>
      <c r="D47" s="29" t="n">
        <f aca="false">'2002 Rainfall )'!D33</f>
        <v>3.51</v>
      </c>
      <c r="E47" s="29" t="n">
        <f aca="false">'2002 Rainfall )'!E33</f>
        <v>5.72</v>
      </c>
      <c r="F47" s="29" t="n">
        <f aca="false">'2002 Rainfall )'!F33</f>
        <v>8.72</v>
      </c>
      <c r="G47" s="29" t="n">
        <f aca="false">'2002 Rainfall )'!G33</f>
        <v>4.78</v>
      </c>
      <c r="H47" s="29" t="n">
        <f aca="false">'2002 Rainfall )'!H33</f>
        <v>4.19</v>
      </c>
      <c r="I47" s="29" t="n">
        <f aca="false">'2002 Rainfall )'!I33</f>
        <v>2.18</v>
      </c>
      <c r="J47" s="29" t="n">
        <f aca="false">'2002 Rainfall )'!J33</f>
        <v>3.7</v>
      </c>
      <c r="K47" s="29" t="n">
        <f aca="false">'2002 Rainfall )'!K33</f>
        <v>3.15</v>
      </c>
      <c r="L47" s="29" t="n">
        <f aca="false">'2002 Rainfall )'!L33</f>
        <v>2.36</v>
      </c>
      <c r="M47" s="29" t="n">
        <f aca="false">'2002 Rainfall )'!M33</f>
        <v>3.81</v>
      </c>
    </row>
    <row r="48" customFormat="false" ht="12.75" hidden="false" customHeight="false" outlineLevel="0" collapsed="false">
      <c r="A48" s="0" t="n">
        <v>2003</v>
      </c>
      <c r="B48" s="0" t="n">
        <v>1.46</v>
      </c>
      <c r="C48" s="0" t="n">
        <v>3.02</v>
      </c>
      <c r="D48" s="0" t="n">
        <v>2.2</v>
      </c>
      <c r="E48" s="0" t="n">
        <v>3</v>
      </c>
      <c r="F48" s="0" t="n">
        <v>7.02</v>
      </c>
      <c r="G48" s="0" t="n">
        <v>3.07</v>
      </c>
      <c r="H48" s="0" t="n">
        <v>3.89</v>
      </c>
      <c r="I48" s="0" t="n">
        <v>2.8</v>
      </c>
      <c r="J48" s="0" t="n">
        <v>8.6</v>
      </c>
      <c r="K48" s="0" t="n">
        <v>1.79</v>
      </c>
      <c r="L48" s="0" t="n">
        <v>3.5</v>
      </c>
      <c r="M48" s="0" t="n">
        <v>1.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3</v>
      </c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0" t="n">
        <v>2000</v>
      </c>
      <c r="H2" s="0" t="n">
        <v>2001</v>
      </c>
      <c r="I2" s="0" t="n">
        <v>2002</v>
      </c>
      <c r="J2" s="0" t="n">
        <v>2003</v>
      </c>
      <c r="K2" s="0" t="n">
        <v>2004</v>
      </c>
      <c r="L2" s="0" t="n">
        <v>2005</v>
      </c>
      <c r="M2" s="0" t="n">
        <v>2006</v>
      </c>
      <c r="N2" s="0" t="n">
        <v>2007</v>
      </c>
      <c r="O2" s="0" t="n">
        <v>2008</v>
      </c>
      <c r="P2" s="0" t="n">
        <v>2009</v>
      </c>
      <c r="Q2" s="0" t="n">
        <v>2010</v>
      </c>
    </row>
    <row r="3" customFormat="false" ht="12.75" hidden="false" customHeight="false" outlineLevel="0" collapsed="false">
      <c r="A3" s="0" t="s">
        <v>54</v>
      </c>
      <c r="B3" s="29" t="n">
        <f aca="false">'1995 Rainfall'!$N$33</f>
        <v>42.85</v>
      </c>
      <c r="C3" s="29" t="n">
        <f aca="false">'1996 Rainfall'!N33</f>
        <v>44.25</v>
      </c>
      <c r="D3" s="29" t="n">
        <f aca="false">'1997 Rainfall'!N33</f>
        <v>37.65</v>
      </c>
      <c r="E3" s="29" t="n">
        <f aca="false">'1998 Rainfall'!$N$33</f>
        <v>46.65</v>
      </c>
      <c r="F3" s="29" t="n">
        <f aca="false">'1999 Rainfall'!$N$33</f>
        <v>24.25</v>
      </c>
      <c r="G3" s="29" t="n">
        <f aca="false">'2000 Rainfall'!$N$33</f>
        <v>46.3</v>
      </c>
      <c r="H3" s="29" t="n">
        <f aca="false">'2001 Rainfall'!$N$33</f>
        <v>42.68</v>
      </c>
      <c r="I3" s="29" t="n">
        <f aca="false">'2002 Rainfall )'!N33</f>
        <v>45.79</v>
      </c>
      <c r="J3" s="29" t="n">
        <f aca="false">'2003 Rainfall'!N33</f>
        <v>42.07</v>
      </c>
      <c r="K3" s="29" t="n">
        <f aca="false">'2004 Rainfall'!N33</f>
        <v>1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 t="n">
        <v>0.02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 t="n">
        <v>0.3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 t="n">
        <v>0.47</v>
      </c>
      <c r="M6" s="5" t="n">
        <v>0.3</v>
      </c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 t="n">
        <v>0.15</v>
      </c>
      <c r="I11" s="5"/>
      <c r="J11" s="5"/>
      <c r="K11" s="5" t="n">
        <v>0.11</v>
      </c>
      <c r="L11" s="5" t="n">
        <v>1.2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 t="n">
        <v>0.62</v>
      </c>
      <c r="L12" s="5"/>
      <c r="M12" s="5" t="n">
        <v>0.62</v>
      </c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 t="n">
        <v>0.03</v>
      </c>
      <c r="J13" s="5"/>
      <c r="K13" s="5"/>
      <c r="L13" s="5"/>
      <c r="M13" s="5" t="n">
        <v>0.01</v>
      </c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 t="n">
        <v>0.01</v>
      </c>
      <c r="L14" s="5"/>
      <c r="M14" s="5" t="n">
        <v>0.65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 t="n">
        <v>0.82</v>
      </c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 t="n">
        <v>0.7</v>
      </c>
      <c r="K16" s="5" t="n">
        <v>0.16</v>
      </c>
      <c r="L16" s="5" t="n">
        <v>0.26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 t="n">
        <v>0.08</v>
      </c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 t="n">
        <v>0.01</v>
      </c>
      <c r="J18" s="5"/>
      <c r="K18" s="5"/>
      <c r="L18" s="5"/>
      <c r="M18" s="5" t="n">
        <v>0.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 t="n">
        <v>0.8</v>
      </c>
      <c r="J19" s="5" t="n">
        <v>0.02</v>
      </c>
      <c r="K19" s="5"/>
      <c r="L19" s="5" t="n">
        <v>0.01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 t="n">
        <v>0.28</v>
      </c>
      <c r="I20" s="5"/>
      <c r="J20" s="5" t="n">
        <v>0.42</v>
      </c>
      <c r="K20" s="5" t="n">
        <v>0.3</v>
      </c>
      <c r="L20" s="5" t="n">
        <v>0.03</v>
      </c>
      <c r="M20" s="5" t="n">
        <v>1.2</v>
      </c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 t="n">
        <v>0.62</v>
      </c>
      <c r="K21" s="5"/>
      <c r="L21" s="5"/>
      <c r="M21" s="5" t="n">
        <v>0.02</v>
      </c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 t="n">
        <v>0.1</v>
      </c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 t="n">
        <v>0.03</v>
      </c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 t="n">
        <v>0.36</v>
      </c>
      <c r="I24" s="5" t="n">
        <v>0.12</v>
      </c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 t="n">
        <v>0.1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 t="n">
        <v>0.93</v>
      </c>
      <c r="L26" s="5"/>
      <c r="M26" s="5" t="n">
        <v>0.05</v>
      </c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 t="n">
        <v>0.73</v>
      </c>
      <c r="K27" s="5"/>
      <c r="L27" s="5" t="n">
        <v>0.1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 t="n">
        <v>3.25</v>
      </c>
      <c r="I28" s="5" t="n">
        <v>0.4</v>
      </c>
      <c r="J28" s="5" t="n">
        <v>1.1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 t="n">
        <v>0.1</v>
      </c>
      <c r="K29" s="5" t="n">
        <v>0.1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 t="n">
        <v>0.12</v>
      </c>
      <c r="I30" s="5"/>
      <c r="J30" s="5"/>
      <c r="K30" s="5" t="n">
        <v>0.55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 t="n">
        <v>0.01</v>
      </c>
      <c r="L31" s="5" t="n">
        <v>0.03</v>
      </c>
      <c r="M31" s="5" t="n">
        <v>0.16</v>
      </c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 t="n">
        <v>0.01</v>
      </c>
      <c r="L32" s="15"/>
      <c r="M32" s="5" t="n">
        <v>0.5</v>
      </c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4.19</v>
      </c>
      <c r="I33" s="9" t="n">
        <f aca="false">SUM(I2:I32)</f>
        <v>2.18</v>
      </c>
      <c r="J33" s="9" t="n">
        <f aca="false">SUM(J2:J32)</f>
        <v>3.7</v>
      </c>
      <c r="K33" s="9" t="n">
        <f aca="false">SUM(K2:K32)</f>
        <v>3.15</v>
      </c>
      <c r="L33" s="9" t="n">
        <f aca="false">SUM(L2:L32)</f>
        <v>2.36</v>
      </c>
      <c r="M33" s="9" t="n">
        <f aca="false">SUM(M2:M32)</f>
        <v>3.81</v>
      </c>
      <c r="N33" s="10" t="n">
        <f aca="false">SUM(B33:M33)</f>
        <v>45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85</v>
      </c>
      <c r="C2" s="5"/>
      <c r="D2" s="5" t="n">
        <v>0.08</v>
      </c>
      <c r="E2" s="5"/>
      <c r="F2" s="5" t="n">
        <v>0.11</v>
      </c>
      <c r="G2" s="5"/>
      <c r="H2" s="5" t="n">
        <v>0.02</v>
      </c>
      <c r="I2" s="5"/>
      <c r="J2" s="5" t="n">
        <v>2.43</v>
      </c>
      <c r="K2" s="5" t="n">
        <v>0.02</v>
      </c>
      <c r="L2" s="5" t="n">
        <v>0.06</v>
      </c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05</v>
      </c>
      <c r="C3" s="5" t="n">
        <v>0.03</v>
      </c>
      <c r="D3" s="5"/>
      <c r="E3" s="5"/>
      <c r="F3" s="5" t="n">
        <v>0.54</v>
      </c>
      <c r="G3" s="5"/>
      <c r="H3" s="5"/>
      <c r="I3" s="5" t="n">
        <v>0.8</v>
      </c>
      <c r="J3" s="5" t="n">
        <v>1.46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 t="n">
        <v>0.13</v>
      </c>
      <c r="D4" s="5"/>
      <c r="E4" s="5"/>
      <c r="F4" s="5"/>
      <c r="G4" s="5" t="n">
        <v>0.52</v>
      </c>
      <c r="H4" s="5"/>
      <c r="I4" s="5"/>
      <c r="J4" s="5" t="n">
        <v>1.7</v>
      </c>
      <c r="K4" s="5" t="n">
        <v>0.04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0.01</v>
      </c>
      <c r="C5" s="5" t="n">
        <v>0.07</v>
      </c>
      <c r="D5" s="5"/>
      <c r="E5" s="5" t="n">
        <v>0.06</v>
      </c>
      <c r="F5" s="5" t="n">
        <v>0.3</v>
      </c>
      <c r="G5" s="5" t="n">
        <v>0.03</v>
      </c>
      <c r="H5" s="5" t="n">
        <v>0.25</v>
      </c>
      <c r="I5" s="5" t="n">
        <v>0.25</v>
      </c>
      <c r="J5" s="5"/>
      <c r="K5" s="5" t="n">
        <v>0.03</v>
      </c>
      <c r="L5" s="5"/>
      <c r="M5" s="5" t="n">
        <v>0.2</v>
      </c>
      <c r="N5" s="15"/>
    </row>
    <row r="6" customFormat="false" ht="12.75" hidden="false" customHeight="false" outlineLevel="0" collapsed="false">
      <c r="A6" s="4" t="n">
        <v>5</v>
      </c>
      <c r="B6" s="5" t="n">
        <v>0.1</v>
      </c>
      <c r="C6" s="5"/>
      <c r="D6" s="5"/>
      <c r="E6" s="5" t="n">
        <v>0.46</v>
      </c>
      <c r="F6" s="5" t="n">
        <v>1.35</v>
      </c>
      <c r="G6" s="5"/>
      <c r="H6" s="5"/>
      <c r="I6" s="5"/>
      <c r="J6" s="5"/>
      <c r="K6" s="5" t="n">
        <v>0.01</v>
      </c>
      <c r="L6" s="5" t="n">
        <v>0.01</v>
      </c>
      <c r="M6" s="5" t="n">
        <v>0.17</v>
      </c>
      <c r="N6" s="15"/>
    </row>
    <row r="7" customFormat="false" ht="12.75" hidden="false" customHeight="false" outlineLevel="0" collapsed="false">
      <c r="A7" s="4" t="n">
        <v>6</v>
      </c>
      <c r="B7" s="5" t="n">
        <v>0.1</v>
      </c>
      <c r="C7" s="5" t="n">
        <v>0.02</v>
      </c>
      <c r="D7" s="5" t="n">
        <v>0.22</v>
      </c>
      <c r="E7" s="5"/>
      <c r="F7" s="5"/>
      <c r="G7" s="5" t="n">
        <v>0.15</v>
      </c>
      <c r="H7" s="5" t="n">
        <v>0.07</v>
      </c>
      <c r="I7" s="5"/>
      <c r="J7" s="5"/>
      <c r="K7" s="5"/>
      <c r="L7" s="5" t="n">
        <v>0.1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1</v>
      </c>
      <c r="D8" s="5" t="n">
        <v>0.1</v>
      </c>
      <c r="E8" s="5" t="n">
        <v>0.62</v>
      </c>
      <c r="F8" s="5" t="n">
        <v>0.28</v>
      </c>
      <c r="G8" s="5" t="n">
        <v>0.11</v>
      </c>
      <c r="H8" s="5" t="n">
        <v>0.44</v>
      </c>
      <c r="I8" s="5" t="n">
        <v>0.8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0.01</v>
      </c>
      <c r="E9" s="5" t="n">
        <v>0.03</v>
      </c>
      <c r="F9" s="5" t="n">
        <v>0.02</v>
      </c>
      <c r="G9" s="5" t="n">
        <v>0.22</v>
      </c>
      <c r="H9" s="5" t="n">
        <v>0.62</v>
      </c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18</v>
      </c>
      <c r="F10" s="5" t="n">
        <v>0.2</v>
      </c>
      <c r="G10" s="5"/>
      <c r="H10" s="5" t="n">
        <v>0.15</v>
      </c>
      <c r="I10" s="5"/>
      <c r="J10" s="5"/>
      <c r="K10" s="5"/>
      <c r="L10" s="5"/>
      <c r="M10" s="5" t="s">
        <v>23</v>
      </c>
      <c r="N10" s="15"/>
    </row>
    <row r="11" customFormat="false" ht="12.75" hidden="false" customHeight="false" outlineLevel="0" collapsed="false">
      <c r="A11" s="4" t="n">
        <v>10</v>
      </c>
      <c r="B11" s="5" t="n">
        <v>0.01</v>
      </c>
      <c r="C11" s="5" t="n">
        <v>0.1</v>
      </c>
      <c r="D11" s="5"/>
      <c r="E11" s="5"/>
      <c r="F11" s="5" t="n">
        <v>0.64</v>
      </c>
      <c r="G11" s="5"/>
      <c r="H11" s="5" t="n">
        <v>0.43</v>
      </c>
      <c r="I11" s="5" t="n">
        <v>0.05</v>
      </c>
      <c r="J11" s="5"/>
      <c r="K11" s="5"/>
      <c r="L11" s="5"/>
      <c r="M11" s="5" t="n">
        <v>0.3</v>
      </c>
      <c r="N11" s="15"/>
    </row>
    <row r="12" customFormat="false" ht="12.75" hidden="false" customHeight="false" outlineLevel="0" collapsed="false">
      <c r="A12" s="4" t="n">
        <v>11</v>
      </c>
      <c r="B12" s="5"/>
      <c r="C12" s="5" t="n">
        <v>0.07</v>
      </c>
      <c r="D12" s="5"/>
      <c r="E12" s="5"/>
      <c r="F12" s="5" t="n">
        <v>0.14</v>
      </c>
      <c r="G12" s="5" t="n">
        <v>0.23</v>
      </c>
      <c r="H12" s="5" t="n">
        <v>0.12</v>
      </c>
      <c r="I12" s="5" t="n">
        <v>0.03</v>
      </c>
      <c r="J12" s="5"/>
      <c r="K12" s="5"/>
      <c r="L12" s="5" t="n">
        <v>0.73</v>
      </c>
      <c r="M12" s="5" t="n">
        <v>0.01</v>
      </c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47</v>
      </c>
      <c r="H13" s="5" t="n">
        <v>0.04</v>
      </c>
      <c r="I13" s="5"/>
      <c r="J13" s="5"/>
      <c r="K13" s="5" t="s">
        <v>23</v>
      </c>
      <c r="L13" s="5" t="n">
        <v>0.91</v>
      </c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3</v>
      </c>
      <c r="E14" s="5"/>
      <c r="F14" s="5"/>
      <c r="G14" s="5"/>
      <c r="H14" s="5"/>
      <c r="I14" s="5"/>
      <c r="J14" s="5"/>
      <c r="K14" s="5"/>
      <c r="L14" s="5"/>
      <c r="M14" s="5" t="s">
        <v>23</v>
      </c>
      <c r="N14" s="15"/>
    </row>
    <row r="15" customFormat="false" ht="12.75" hidden="false" customHeight="false" outlineLevel="0" collapsed="false">
      <c r="A15" s="4" t="n">
        <v>14</v>
      </c>
      <c r="B15" s="5" t="n">
        <v>0.03</v>
      </c>
      <c r="C15" s="5" t="n">
        <v>0.2</v>
      </c>
      <c r="D15" s="5"/>
      <c r="E15" s="5"/>
      <c r="F15" s="17" t="n">
        <v>0.25</v>
      </c>
      <c r="G15" s="5" t="n">
        <v>0.6</v>
      </c>
      <c r="H15" s="5"/>
      <c r="I15" s="5"/>
      <c r="J15" s="5" t="n">
        <v>0.04</v>
      </c>
      <c r="K15" s="5" t="n">
        <v>0.92</v>
      </c>
      <c r="L15" s="5"/>
      <c r="M15" s="5" t="n">
        <v>0.17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5</v>
      </c>
      <c r="D16" s="5"/>
      <c r="E16" s="5"/>
      <c r="F16" s="17" t="n">
        <v>0.55</v>
      </c>
      <c r="G16" s="5" t="n">
        <v>0.01</v>
      </c>
      <c r="H16" s="5" t="n">
        <v>0.26</v>
      </c>
      <c r="I16" s="5" t="n">
        <v>0.34</v>
      </c>
      <c r="J16" s="5" t="n">
        <v>0.06</v>
      </c>
      <c r="K16" s="5"/>
      <c r="L16" s="5" t="n">
        <v>0.02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/>
      <c r="F17" s="17"/>
      <c r="G17" s="5"/>
      <c r="H17" s="5"/>
      <c r="I17" s="5"/>
      <c r="J17" s="5"/>
      <c r="K17" s="5"/>
      <c r="L17" s="5"/>
      <c r="M17" s="5" t="n">
        <v>0.1</v>
      </c>
      <c r="N17" s="15"/>
    </row>
    <row r="18" customFormat="false" ht="12.75" hidden="false" customHeight="false" outlineLevel="0" collapsed="false">
      <c r="A18" s="4" t="n">
        <v>17</v>
      </c>
      <c r="B18" s="5" t="n">
        <v>0.07</v>
      </c>
      <c r="C18" s="5" t="n">
        <v>0.1</v>
      </c>
      <c r="D18" s="5"/>
      <c r="E18" s="5" t="n">
        <v>0.15</v>
      </c>
      <c r="F18" s="18" t="n">
        <v>0.33</v>
      </c>
      <c r="G18" s="5" t="n">
        <v>0.13</v>
      </c>
      <c r="H18" s="5"/>
      <c r="I18" s="5"/>
      <c r="J18" s="5"/>
      <c r="K18" s="5" t="n">
        <v>0.11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02</v>
      </c>
      <c r="C19" s="5"/>
      <c r="D19" s="5"/>
      <c r="E19" s="5" t="n">
        <v>0.36</v>
      </c>
      <c r="F19" s="18" t="n">
        <v>0.03</v>
      </c>
      <c r="G19" s="5"/>
      <c r="H19" s="5"/>
      <c r="I19" s="5"/>
      <c r="J19" s="5"/>
      <c r="K19" s="5"/>
      <c r="L19" s="5" t="n">
        <v>0.15</v>
      </c>
      <c r="M19" s="5" t="n">
        <v>0.05</v>
      </c>
      <c r="N19" s="15"/>
    </row>
    <row r="20" customFormat="false" ht="12.75" hidden="false" customHeight="false" outlineLevel="0" collapsed="false">
      <c r="A20" s="4" t="n">
        <v>19</v>
      </c>
      <c r="B20" s="5" t="n">
        <v>0.01</v>
      </c>
      <c r="C20" s="5" t="n">
        <v>0.1</v>
      </c>
      <c r="D20" s="5" t="n">
        <v>0.35</v>
      </c>
      <c r="E20" s="5"/>
      <c r="F20" s="17"/>
      <c r="G20" s="5" t="n">
        <v>0.4</v>
      </c>
      <c r="H20" s="5"/>
      <c r="I20" s="5"/>
      <c r="J20" s="5"/>
      <c r="K20" s="5"/>
      <c r="L20" s="5" t="n">
        <v>0.15</v>
      </c>
      <c r="M20" s="5" t="n">
        <v>0.01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36</v>
      </c>
      <c r="F21" s="17" t="n">
        <v>0.32</v>
      </c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31</v>
      </c>
      <c r="D22" s="5" t="n">
        <v>0.22</v>
      </c>
      <c r="E22" s="5" t="n">
        <v>0.62</v>
      </c>
      <c r="F22" s="17"/>
      <c r="G22" s="5"/>
      <c r="H22" s="5" t="n">
        <v>0.19</v>
      </c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81</v>
      </c>
      <c r="D23" s="5" t="n">
        <v>0.01</v>
      </c>
      <c r="E23" s="5" t="n">
        <v>0.05</v>
      </c>
      <c r="F23" s="17"/>
      <c r="G23" s="5"/>
      <c r="H23" s="5" t="n">
        <v>0.03</v>
      </c>
      <c r="I23" s="5"/>
      <c r="J23" s="5" t="n">
        <v>1.75</v>
      </c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01</v>
      </c>
      <c r="C24" s="5" t="n">
        <v>0.04</v>
      </c>
      <c r="D24" s="5"/>
      <c r="E24" s="5"/>
      <c r="F24" s="17"/>
      <c r="G24" s="5"/>
      <c r="H24" s="5"/>
      <c r="I24" s="5"/>
      <c r="J24" s="5" t="n">
        <v>0.07</v>
      </c>
      <c r="K24" s="5" t="n">
        <v>0.02</v>
      </c>
      <c r="L24" s="5"/>
      <c r="M24" s="5" t="n">
        <v>0.31</v>
      </c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5</v>
      </c>
      <c r="D25" s="5"/>
      <c r="E25" s="5"/>
      <c r="F25" s="17"/>
      <c r="G25" s="5"/>
      <c r="H25" s="5" t="n">
        <v>0.9</v>
      </c>
      <c r="I25" s="5"/>
      <c r="J25" s="5"/>
      <c r="K25" s="5"/>
      <c r="L25" s="5" t="n">
        <v>0.22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31</v>
      </c>
      <c r="E26" s="5" t="n">
        <v>0.03</v>
      </c>
      <c r="F26" s="17" t="n">
        <v>0.17</v>
      </c>
      <c r="G26" s="5"/>
      <c r="H26" s="5"/>
      <c r="I26" s="5"/>
      <c r="J26" s="5" t="n">
        <v>0.0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</v>
      </c>
      <c r="C27" s="5"/>
      <c r="D27" s="5"/>
      <c r="E27" s="5"/>
      <c r="F27" s="17"/>
      <c r="G27" s="5" t="n">
        <v>0.2</v>
      </c>
      <c r="H27" s="5"/>
      <c r="I27" s="5"/>
      <c r="J27" s="5"/>
      <c r="K27" s="5" t="n">
        <v>0.46</v>
      </c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08</v>
      </c>
      <c r="D28" s="5"/>
      <c r="E28" s="5"/>
      <c r="F28" s="17" t="n">
        <v>0.25</v>
      </c>
      <c r="G28" s="5"/>
      <c r="H28" s="5" t="n">
        <v>0.1</v>
      </c>
      <c r="I28" s="5" t="n">
        <v>0.3</v>
      </c>
      <c r="J28" s="5" t="n">
        <v>0.92</v>
      </c>
      <c r="K28" s="5"/>
      <c r="L28" s="5" t="n">
        <v>0.5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08</v>
      </c>
      <c r="F29" s="17" t="n">
        <v>0.27</v>
      </c>
      <c r="G29" s="5"/>
      <c r="H29" s="5" t="n">
        <v>0.1</v>
      </c>
      <c r="I29" s="5"/>
      <c r="J29" s="5" t="n">
        <v>0.07</v>
      </c>
      <c r="K29" s="5" t="n">
        <v>0.15</v>
      </c>
      <c r="L29" s="5" t="n">
        <v>0.62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 t="n">
        <v>0.5</v>
      </c>
      <c r="E30" s="5"/>
      <c r="F30" s="17" t="n">
        <v>0.88</v>
      </c>
      <c r="G30" s="5"/>
      <c r="H30" s="5"/>
      <c r="I30" s="5" t="n">
        <v>0.05</v>
      </c>
      <c r="J30" s="5"/>
      <c r="K30" s="5" t="n">
        <v>0.03</v>
      </c>
      <c r="L30" s="5" t="n">
        <v>0.02</v>
      </c>
      <c r="M30" s="5" t="n">
        <v>0.34</v>
      </c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17" t="n">
        <v>0.03</v>
      </c>
      <c r="G31" s="5"/>
      <c r="H31" s="5"/>
      <c r="I31" s="5" t="n">
        <v>0.03</v>
      </c>
      <c r="J31" s="5" t="n">
        <v>0.05</v>
      </c>
      <c r="K31" s="5"/>
      <c r="L31" s="5"/>
      <c r="M31" s="5" t="n">
        <v>0.06</v>
      </c>
      <c r="N31" s="16" t="s">
        <v>24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 t="n">
        <v>0.36</v>
      </c>
      <c r="G32" s="5"/>
      <c r="H32" s="5" t="n">
        <v>0.17</v>
      </c>
      <c r="I32" s="5" t="n">
        <v>0.15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3.02</v>
      </c>
      <c r="D33" s="9" t="n">
        <f aca="false">SUM(D2:D32)</f>
        <v>2.2</v>
      </c>
      <c r="E33" s="9" t="n">
        <f aca="false">SUM(E2:E32)</f>
        <v>3</v>
      </c>
      <c r="F33" s="9" t="n">
        <f aca="false">SUM(F2:F32)</f>
        <v>7.02</v>
      </c>
      <c r="G33" s="9" t="n">
        <f aca="false">SUM(G2:G32)</f>
        <v>3.07</v>
      </c>
      <c r="H33" s="9" t="n">
        <f aca="false">SUM(H2:H32)</f>
        <v>3.89</v>
      </c>
      <c r="I33" s="9" t="n">
        <f aca="false">SUM(I2:I32)</f>
        <v>2.8</v>
      </c>
      <c r="J33" s="9" t="n">
        <f aca="false">SUM(J2:J32)</f>
        <v>8.6</v>
      </c>
      <c r="K33" s="9" t="n">
        <f aca="false">SUM(K2:K32)</f>
        <v>1.79</v>
      </c>
      <c r="L33" s="9" t="n">
        <f aca="false">SUM(L2:L32)</f>
        <v>3.5</v>
      </c>
      <c r="M33" s="9" t="n">
        <f aca="false">SUM(M2:M32)</f>
        <v>1.72</v>
      </c>
      <c r="N33" s="10" t="n">
        <f aca="false">SUM(B33:M33)</f>
        <v>42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cp:keywords/>
  <dc:language>en-US</dc:language>
  <cp:lastModifiedBy>Ronald R.Rockhold</cp:lastModifiedBy>
  <cp:lastPrinted>2004-01-11T19:55:45Z</cp:lastPrinted>
  <dcterms:modified xsi:type="dcterms:W3CDTF">2004-05-01T12:50:11Z</dcterms:modified>
  <cp:revision>0</cp:revision>
  <dc:subject/>
  <dc:title>RAINFALL FOR 1995</dc:title>
</cp:coreProperties>
</file>